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otal puncta</t>
  </si>
  <si>
    <t xml:space="preserve">No. of G</t>
  </si>
  <si>
    <t xml:space="preserve">No of R</t>
  </si>
  <si>
    <t xml:space="preserve">No of B</t>
  </si>
  <si>
    <t xml:space="preserve">No of RG</t>
  </si>
  <si>
    <t xml:space="preserve">No. of RB</t>
  </si>
  <si>
    <t xml:space="preserve">No. of GB</t>
  </si>
  <si>
    <t xml:space="preserve">No. of RGB</t>
  </si>
  <si>
    <t xml:space="preserve">CA1_1</t>
  </si>
  <si>
    <t xml:space="preserve">CA1_2</t>
  </si>
  <si>
    <t xml:space="preserve">CA1_3</t>
  </si>
  <si>
    <t xml:space="preserve">CA1_4</t>
  </si>
  <si>
    <t xml:space="preserve">CA1_5</t>
  </si>
  <si>
    <t xml:space="preserve">CA1_6</t>
  </si>
  <si>
    <t xml:space="preserve">Mean</t>
  </si>
  <si>
    <t xml:space="preserve">STD</t>
  </si>
  <si>
    <t xml:space="preserve">SQRT of 6</t>
  </si>
  <si>
    <t xml:space="preserve">SEM</t>
  </si>
  <si>
    <t xml:space="preserve">CA3_1</t>
  </si>
  <si>
    <t xml:space="preserve">CA3_2</t>
  </si>
  <si>
    <t xml:space="preserve">CA3_3</t>
  </si>
  <si>
    <t xml:space="preserve">CA3_4</t>
  </si>
  <si>
    <t xml:space="preserve">CA3_5</t>
  </si>
  <si>
    <t xml:space="preserve">CA3_6</t>
  </si>
  <si>
    <t xml:space="preserve">PSD95-eGFP </t>
  </si>
  <si>
    <t xml:space="preserve">SAP102</t>
  </si>
  <si>
    <t xml:space="preserve">PSD-93</t>
  </si>
  <si>
    <t xml:space="preserve">PSD-95 &amp; SAP102</t>
  </si>
  <si>
    <t xml:space="preserve">PSD-93 &amp; SAP102</t>
  </si>
  <si>
    <t xml:space="preserve">PSD-95 &amp; PSD-93</t>
  </si>
  <si>
    <t xml:space="preserve">PSD-95 &amp; PSD-93 &amp; SAP102</t>
  </si>
  <si>
    <t xml:space="preserve">CA1</t>
  </si>
  <si>
    <t xml:space="preserve">C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36</c:f>
              <c:strCache>
                <c:ptCount val="1"/>
                <c:pt idx="0">
                  <c:v>PSD95-eGFP 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8</c:f>
              <c:strCache>
                <c:ptCount val="2"/>
                <c:pt idx="0">
                  <c:v>CA1</c:v>
                </c:pt>
                <c:pt idx="1">
                  <c:v>CA3</c:v>
                </c:pt>
              </c:strCache>
            </c:strRef>
          </c:cat>
          <c:val>
            <c:numRef>
              <c:f>Sheet1!$C$37:$C$38</c:f>
              <c:numCache>
                <c:formatCode>General</c:formatCode>
                <c:ptCount val="2"/>
                <c:pt idx="0">
                  <c:v>0.338508832361991</c:v>
                </c:pt>
                <c:pt idx="1">
                  <c:v>0.235761676961404</c:v>
                </c:pt>
              </c:numCache>
            </c:numRef>
          </c:val>
        </c:ser>
        <c:ser>
          <c:idx val="1"/>
          <c:order val="1"/>
          <c:tx>
            <c:strRef>
              <c:f>Sheet1!$D$36</c:f>
              <c:strCache>
                <c:ptCount val="1"/>
                <c:pt idx="0">
                  <c:v>SAP10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8</c:f>
              <c:strCache>
                <c:ptCount val="2"/>
                <c:pt idx="0">
                  <c:v>CA1</c:v>
                </c:pt>
                <c:pt idx="1">
                  <c:v>CA3</c:v>
                </c:pt>
              </c:strCache>
            </c:strRef>
          </c:cat>
          <c:val>
            <c:numRef>
              <c:f>Sheet1!$D$37:$D$38</c:f>
              <c:numCache>
                <c:formatCode>General</c:formatCode>
                <c:ptCount val="2"/>
                <c:pt idx="0">
                  <c:v>0.321540153630514</c:v>
                </c:pt>
                <c:pt idx="1">
                  <c:v>0.31067338823437</c:v>
                </c:pt>
              </c:numCache>
            </c:numRef>
          </c:val>
        </c:ser>
        <c:ser>
          <c:idx val="2"/>
          <c:order val="2"/>
          <c:tx>
            <c:strRef>
              <c:f>Sheet1!$E$36</c:f>
              <c:strCache>
                <c:ptCount val="1"/>
                <c:pt idx="0">
                  <c:v>PSD-93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8</c:f>
              <c:strCache>
                <c:ptCount val="2"/>
                <c:pt idx="0">
                  <c:v>CA1</c:v>
                </c:pt>
                <c:pt idx="1">
                  <c:v>CA3</c:v>
                </c:pt>
              </c:strCache>
            </c:strRef>
          </c:cat>
          <c:val>
            <c:numRef>
              <c:f>Sheet1!$E$37:$E$38</c:f>
              <c:numCache>
                <c:formatCode>General</c:formatCode>
                <c:ptCount val="2"/>
                <c:pt idx="0">
                  <c:v>0.33988302842044</c:v>
                </c:pt>
                <c:pt idx="1">
                  <c:v>0.453564934804226</c:v>
                </c:pt>
              </c:numCache>
            </c:numRef>
          </c:val>
        </c:ser>
        <c:ser>
          <c:idx val="3"/>
          <c:order val="3"/>
          <c:tx>
            <c:strRef>
              <c:f>Sheet1!$F$36</c:f>
              <c:strCache>
                <c:ptCount val="1"/>
                <c:pt idx="0">
                  <c:v>PSD-95 &amp; SAP10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8</c:f>
              <c:strCache>
                <c:ptCount val="2"/>
                <c:pt idx="0">
                  <c:v>CA1</c:v>
                </c:pt>
                <c:pt idx="1">
                  <c:v>CA3</c:v>
                </c:pt>
              </c:strCache>
            </c:strRef>
          </c:cat>
          <c:val>
            <c:numRef>
              <c:f>Sheet1!$F$37:$F$38</c:f>
              <c:numCache>
                <c:formatCode>General</c:formatCode>
                <c:ptCount val="2"/>
                <c:pt idx="0">
                  <c:v>0.138362554326248</c:v>
                </c:pt>
                <c:pt idx="1">
                  <c:v>0.0610085089703604</c:v>
                </c:pt>
              </c:numCache>
            </c:numRef>
          </c:val>
        </c:ser>
        <c:ser>
          <c:idx val="4"/>
          <c:order val="4"/>
          <c:tx>
            <c:strRef>
              <c:f>Sheet1!$G$36</c:f>
              <c:strCache>
                <c:ptCount val="1"/>
                <c:pt idx="0">
                  <c:v>PSD-93 &amp; SAP102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8</c:f>
              <c:strCache>
                <c:ptCount val="2"/>
                <c:pt idx="0">
                  <c:v>CA1</c:v>
                </c:pt>
                <c:pt idx="1">
                  <c:v>CA3</c:v>
                </c:pt>
              </c:strCache>
            </c:strRef>
          </c:cat>
          <c:val>
            <c:numRef>
              <c:f>Sheet1!$G$37:$G$38</c:f>
              <c:numCache>
                <c:formatCode>General</c:formatCode>
                <c:ptCount val="2"/>
                <c:pt idx="0">
                  <c:v>0.10315590783124</c:v>
                </c:pt>
                <c:pt idx="1">
                  <c:v>0.117737078531739</c:v>
                </c:pt>
              </c:numCache>
            </c:numRef>
          </c:val>
        </c:ser>
        <c:ser>
          <c:idx val="5"/>
          <c:order val="5"/>
          <c:tx>
            <c:strRef>
              <c:f>Sheet1!$H$36</c:f>
              <c:strCache>
                <c:ptCount val="1"/>
                <c:pt idx="0">
                  <c:v>PSD-95 &amp; PSD-9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8</c:f>
              <c:strCache>
                <c:ptCount val="2"/>
                <c:pt idx="0">
                  <c:v>CA1</c:v>
                </c:pt>
                <c:pt idx="1">
                  <c:v>CA3</c:v>
                </c:pt>
              </c:strCache>
            </c:strRef>
          </c:cat>
          <c:val>
            <c:numRef>
              <c:f>Sheet1!$H$37:$H$38</c:f>
              <c:numCache>
                <c:formatCode>General</c:formatCode>
                <c:ptCount val="2"/>
                <c:pt idx="0">
                  <c:v>0.0993546133774304</c:v>
                </c:pt>
                <c:pt idx="1">
                  <c:v>0.0989082420032213</c:v>
                </c:pt>
              </c:numCache>
            </c:numRef>
          </c:val>
        </c:ser>
        <c:ser>
          <c:idx val="6"/>
          <c:order val="6"/>
          <c:tx>
            <c:strRef>
              <c:f>Sheet1!$I$36</c:f>
              <c:strCache>
                <c:ptCount val="1"/>
                <c:pt idx="0">
                  <c:v>PSD-95 &amp; PSD-93 &amp; SAP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8</c:f>
              <c:strCache>
                <c:ptCount val="2"/>
                <c:pt idx="0">
                  <c:v>CA1</c:v>
                </c:pt>
                <c:pt idx="1">
                  <c:v>CA3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0.063450931202989</c:v>
                </c:pt>
                <c:pt idx="1">
                  <c:v>0.0699564619309122</c:v>
                </c:pt>
              </c:numCache>
            </c:numRef>
          </c:val>
        </c:ser>
        <c:gapWidth val="150"/>
        <c:overlap val="0"/>
        <c:axId val="96907583"/>
        <c:axId val="52441053"/>
      </c:barChart>
      <c:catAx>
        <c:axId val="9690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441053"/>
        <c:crossesAt val="0"/>
        <c:auto val="1"/>
        <c:lblAlgn val="ctr"/>
        <c:lblOffset val="100"/>
        <c:noMultiLvlLbl val="0"/>
      </c:catAx>
      <c:valAx>
        <c:axId val="5244105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Percentage of Total Puncta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0758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560</xdr:colOff>
      <xdr:row>40</xdr:row>
      <xdr:rowOff>152280</xdr:rowOff>
    </xdr:from>
    <xdr:to>
      <xdr:col>8</xdr:col>
      <xdr:colOff>197280</xdr:colOff>
      <xdr:row>74</xdr:row>
      <xdr:rowOff>140040</xdr:rowOff>
    </xdr:to>
    <xdr:graphicFrame>
      <xdr:nvGraphicFramePr>
        <xdr:cNvPr id="0" name="Chart 1"/>
        <xdr:cNvGraphicFramePr/>
      </xdr:nvGraphicFramePr>
      <xdr:xfrm>
        <a:off x="394560" y="6756120"/>
        <a:ext cx="744192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8"/>
  <sheetViews>
    <sheetView showFormulas="false" showGridLines="true" showRowColHeaders="true" showZeros="true" rightToLeft="false" tabSelected="true" showOutlineSymbols="true" defaultGridColor="true" view="normal" topLeftCell="A21" colorId="64" zoomScale="125" zoomScaleNormal="125" zoomScalePageLayoutView="100" workbookViewId="0">
      <selection pane="topLeft" activeCell="K46" activeCellId="0" sqref="K46"/>
    </sheetView>
  </sheetViews>
  <sheetFormatPr defaultColWidth="11.0546875" defaultRowHeight="13" zeroHeight="false" outlineLevelRow="0" outlineLevelCol="0"/>
  <cols>
    <col collapsed="false" customWidth="true" hidden="false" outlineLevel="0" max="7" min="6" style="0" width="16.99"/>
    <col collapsed="false" customWidth="true" hidden="false" outlineLevel="0" max="8" min="8" style="0" width="16.28"/>
    <col collapsed="false" customWidth="true" hidden="false" outlineLevel="0" max="9" min="9" style="0" width="13.56"/>
  </cols>
  <sheetData>
    <row r="3" customFormat="false" ht="13" hidden="false" customHeight="false" outlineLevel="0" collapsed="false">
      <c r="C3" s="0" t="s">
        <v>0</v>
      </c>
      <c r="D3" s="0" t="s">
        <v>1</v>
      </c>
      <c r="E3" s="0" t="s">
        <v>2</v>
      </c>
      <c r="F3" s="0" t="s">
        <v>3</v>
      </c>
      <c r="G3" s="0" t="s">
        <v>4</v>
      </c>
      <c r="H3" s="0" t="s">
        <v>5</v>
      </c>
      <c r="I3" s="0" t="s">
        <v>6</v>
      </c>
      <c r="J3" s="0" t="s">
        <v>7</v>
      </c>
    </row>
    <row r="4" customFormat="false" ht="13" hidden="false" customHeight="false" outlineLevel="0" collapsed="false">
      <c r="B4" s="0" t="s">
        <v>8</v>
      </c>
      <c r="C4" s="0" t="n">
        <v>4903</v>
      </c>
      <c r="D4" s="0" t="n">
        <v>0.312461758107281</v>
      </c>
      <c r="E4" s="0" t="n">
        <v>0.294921476646951</v>
      </c>
      <c r="F4" s="0" t="n">
        <v>0.392208851723435</v>
      </c>
      <c r="G4" s="0" t="n">
        <v>0.128288802773812</v>
      </c>
      <c r="H4" s="0" t="n">
        <v>0.135631246175811</v>
      </c>
      <c r="I4" s="0" t="n">
        <v>0.125637364878646</v>
      </c>
      <c r="J4" s="0" t="n">
        <v>0.0932082398531511</v>
      </c>
    </row>
    <row r="5" customFormat="false" ht="13" hidden="false" customHeight="false" outlineLevel="0" collapsed="false">
      <c r="B5" s="0" t="s">
        <v>9</v>
      </c>
      <c r="C5" s="0" t="n">
        <v>4429</v>
      </c>
      <c r="D5" s="0" t="n">
        <v>0.343418378866561</v>
      </c>
      <c r="E5" s="0" t="n">
        <v>0.373673515466245</v>
      </c>
      <c r="F5" s="0" t="n">
        <v>0.282908105667194</v>
      </c>
      <c r="G5" s="0" t="n">
        <v>0.155339805825243</v>
      </c>
      <c r="H5" s="0" t="n">
        <v>0.0991194400541883</v>
      </c>
      <c r="I5" s="0" t="n">
        <v>0.0704447956649357</v>
      </c>
      <c r="J5" s="0" t="n">
        <v>0.0593813501919169</v>
      </c>
    </row>
    <row r="6" customFormat="false" ht="13" hidden="false" customHeight="false" outlineLevel="0" collapsed="false">
      <c r="B6" s="0" t="s">
        <v>10</v>
      </c>
      <c r="C6" s="0" t="n">
        <v>4135</v>
      </c>
      <c r="D6" s="0" t="n">
        <v>0.349214026602177</v>
      </c>
      <c r="E6" s="0" t="n">
        <v>0.341958887545345</v>
      </c>
      <c r="F6" s="0" t="n">
        <v>0.308827085852479</v>
      </c>
      <c r="G6" s="0" t="n">
        <v>0.146070133010883</v>
      </c>
      <c r="H6" s="0" t="n">
        <v>0.106408706166868</v>
      </c>
      <c r="I6" s="0" t="n">
        <v>0.0851269649334946</v>
      </c>
      <c r="J6" s="0" t="n">
        <v>0.0548972188633616</v>
      </c>
    </row>
    <row r="7" customFormat="false" ht="13" hidden="false" customHeight="false" outlineLevel="0" collapsed="false">
      <c r="B7" s="0" t="s">
        <v>11</v>
      </c>
      <c r="C7" s="0" t="n">
        <v>4368</v>
      </c>
      <c r="D7" s="0" t="n">
        <v>0.313415750915751</v>
      </c>
      <c r="E7" s="0" t="n">
        <v>0.306547619047619</v>
      </c>
      <c r="F7" s="0" t="n">
        <v>0.38003663003663</v>
      </c>
      <c r="G7" s="0" t="n">
        <v>0.131410256410256</v>
      </c>
      <c r="H7" s="0" t="n">
        <v>0.100503663003663</v>
      </c>
      <c r="I7" s="0" t="n">
        <v>0.110576923076923</v>
      </c>
      <c r="J7" s="0" t="n">
        <v>0.0588369963369963</v>
      </c>
    </row>
    <row r="8" customFormat="false" ht="13" hidden="false" customHeight="false" outlineLevel="0" collapsed="false">
      <c r="B8" s="0" t="s">
        <v>12</v>
      </c>
      <c r="C8" s="0" t="n">
        <v>3968</v>
      </c>
      <c r="D8" s="0" t="n">
        <v>0.329637096774194</v>
      </c>
      <c r="E8" s="0" t="n">
        <v>0.2890625</v>
      </c>
      <c r="F8" s="0" t="n">
        <v>0.381300403225806</v>
      </c>
      <c r="G8" s="0" t="n">
        <v>0.108870967741935</v>
      </c>
      <c r="H8" s="0" t="n">
        <v>0.101814516129032</v>
      </c>
      <c r="I8" s="0" t="n">
        <v>0.124243951612903</v>
      </c>
      <c r="J8" s="0" t="n">
        <v>0.0582157258064516</v>
      </c>
    </row>
    <row r="9" customFormat="false" ht="13" hidden="false" customHeight="false" outlineLevel="0" collapsed="false">
      <c r="B9" s="0" t="s">
        <v>13</v>
      </c>
      <c r="C9" s="0" t="n">
        <v>4095</v>
      </c>
      <c r="D9" s="0" t="n">
        <v>0.382905982905983</v>
      </c>
      <c r="E9" s="0" t="n">
        <v>0.323076923076923</v>
      </c>
      <c r="F9" s="0" t="n">
        <v>0.294017094017094</v>
      </c>
      <c r="G9" s="0" t="n">
        <v>0.16019536019536</v>
      </c>
      <c r="H9" s="0" t="n">
        <v>0.0754578754578755</v>
      </c>
      <c r="I9" s="0" t="n">
        <v>0.0800976800976801</v>
      </c>
      <c r="J9" s="0" t="n">
        <v>0.0561660561660562</v>
      </c>
    </row>
    <row r="11" customFormat="false" ht="13" hidden="false" customHeight="false" outlineLevel="0" collapsed="false">
      <c r="B11" s="0" t="s">
        <v>14</v>
      </c>
      <c r="C11" s="0" t="n">
        <v>4316.33333333333</v>
      </c>
      <c r="D11" s="0" t="n">
        <v>0.338508832361991</v>
      </c>
      <c r="E11" s="0" t="n">
        <v>0.321540153630514</v>
      </c>
      <c r="F11" s="0" t="n">
        <v>0.33988302842044</v>
      </c>
      <c r="G11" s="0" t="n">
        <v>0.138362554326248</v>
      </c>
      <c r="H11" s="0" t="n">
        <v>0.10315590783124</v>
      </c>
      <c r="I11" s="0" t="n">
        <v>0.0993546133774304</v>
      </c>
      <c r="J11" s="0" t="n">
        <v>0.063450931202989</v>
      </c>
    </row>
    <row r="12" customFormat="false" ht="13" hidden="false" customHeight="false" outlineLevel="0" collapsed="false">
      <c r="B12" s="0" t="s">
        <v>15</v>
      </c>
      <c r="C12" s="0" t="n">
        <v>335.483929073608</v>
      </c>
      <c r="D12" s="0" t="n">
        <v>0.0264447813871259</v>
      </c>
      <c r="E12" s="0" t="n">
        <v>0.0320165638825582</v>
      </c>
      <c r="F12" s="0" t="n">
        <v>0.0497594207624469</v>
      </c>
      <c r="G12" s="0" t="n">
        <v>0.0192035092921643</v>
      </c>
      <c r="H12" s="0" t="n">
        <v>0.0192745225694537</v>
      </c>
      <c r="I12" s="0" t="n">
        <v>0.0238547078750522</v>
      </c>
      <c r="J12" s="0" t="n">
        <v>0.0146764442375602</v>
      </c>
    </row>
    <row r="13" customFormat="false" ht="13" hidden="false" customHeight="false" outlineLevel="0" collapsed="false">
      <c r="B13" s="0" t="s">
        <v>16</v>
      </c>
      <c r="C13" s="0" t="n">
        <v>2.44948974278318</v>
      </c>
      <c r="D13" s="0" t="n">
        <v>2.44948974278318</v>
      </c>
      <c r="E13" s="0" t="n">
        <v>2.44948974278318</v>
      </c>
      <c r="F13" s="0" t="n">
        <v>2.44948974278318</v>
      </c>
      <c r="G13" s="0" t="n">
        <v>2.44948974278318</v>
      </c>
      <c r="H13" s="0" t="n">
        <v>2.44948974278318</v>
      </c>
      <c r="I13" s="0" t="n">
        <v>2.44948974278318</v>
      </c>
      <c r="J13" s="0" t="n">
        <v>2.44948974278318</v>
      </c>
    </row>
    <row r="14" customFormat="false" ht="13" hidden="false" customHeight="false" outlineLevel="0" collapsed="false">
      <c r="B14" s="0" t="s">
        <v>17</v>
      </c>
      <c r="C14" s="0" t="n">
        <v>136.9607405224</v>
      </c>
      <c r="D14" s="1" t="n">
        <v>0.0107960367929847</v>
      </c>
      <c r="E14" s="1" t="n">
        <v>0.0130707074715815</v>
      </c>
      <c r="F14" s="1" t="n">
        <v>0.020314198460741</v>
      </c>
      <c r="G14" s="1" t="n">
        <v>0.007839799839433</v>
      </c>
      <c r="H14" s="1" t="n">
        <v>0.00786879088848663</v>
      </c>
      <c r="I14" s="1" t="n">
        <v>0.00973864370950492</v>
      </c>
      <c r="J14" s="1" t="n">
        <v>0.00599163327007216</v>
      </c>
    </row>
    <row r="17" customFormat="false" ht="13" hidden="false" customHeight="false" outlineLevel="0" collapsed="false">
      <c r="C17" s="0" t="s">
        <v>0</v>
      </c>
      <c r="D17" s="0" t="s">
        <v>1</v>
      </c>
      <c r="E17" s="0" t="s">
        <v>2</v>
      </c>
      <c r="F17" s="0" t="s">
        <v>3</v>
      </c>
      <c r="G17" s="0" t="s">
        <v>4</v>
      </c>
      <c r="H17" s="0" t="s">
        <v>5</v>
      </c>
      <c r="I17" s="0" t="s">
        <v>6</v>
      </c>
      <c r="J17" s="0" t="s">
        <v>7</v>
      </c>
    </row>
    <row r="18" customFormat="false" ht="13" hidden="false" customHeight="false" outlineLevel="0" collapsed="false">
      <c r="B18" s="0" t="s">
        <v>18</v>
      </c>
      <c r="C18" s="0" t="n">
        <v>3118</v>
      </c>
      <c r="D18" s="0" t="n">
        <v>0.254971135343169</v>
      </c>
      <c r="E18" s="0" t="n">
        <v>0.357921744708146</v>
      </c>
      <c r="F18" s="0" t="n">
        <v>0.387107119948685</v>
      </c>
      <c r="G18" s="0" t="n">
        <v>0.0894804361770366</v>
      </c>
      <c r="H18" s="0" t="n">
        <v>0.140153944836434</v>
      </c>
      <c r="I18" s="0" t="n">
        <v>0.0821039127645927</v>
      </c>
      <c r="J18" s="0" t="n">
        <v>0.054842847979474</v>
      </c>
    </row>
    <row r="19" customFormat="false" ht="13" hidden="false" customHeight="false" outlineLevel="0" collapsed="false">
      <c r="B19" s="0" t="s">
        <v>19</v>
      </c>
      <c r="C19" s="0" t="n">
        <v>3318</v>
      </c>
      <c r="D19" s="0" t="n">
        <v>0.242013261000603</v>
      </c>
      <c r="E19" s="0" t="n">
        <v>0.328209764918626</v>
      </c>
      <c r="F19" s="0" t="n">
        <v>0.429776974080772</v>
      </c>
      <c r="G19" s="0" t="n">
        <v>0.0687160940325497</v>
      </c>
      <c r="H19" s="0" t="n">
        <v>0.125075346594334</v>
      </c>
      <c r="I19" s="0" t="n">
        <v>0.135322483423749</v>
      </c>
      <c r="J19" s="0" t="n">
        <v>0.0765521398432791</v>
      </c>
    </row>
    <row r="20" customFormat="false" ht="13" hidden="false" customHeight="false" outlineLevel="0" collapsed="false">
      <c r="B20" s="0" t="s">
        <v>20</v>
      </c>
      <c r="C20" s="0" t="n">
        <v>3472</v>
      </c>
      <c r="D20" s="0" t="n">
        <v>0.22897465437788</v>
      </c>
      <c r="E20" s="0" t="n">
        <v>0.326900921658986</v>
      </c>
      <c r="F20" s="0" t="n">
        <v>0.444124423963134</v>
      </c>
      <c r="G20" s="0" t="n">
        <v>0.0673963133640553</v>
      </c>
      <c r="H20" s="0" t="n">
        <v>0.132200460829493</v>
      </c>
      <c r="I20" s="0" t="n">
        <v>0.141417050691244</v>
      </c>
      <c r="J20" s="0" t="n">
        <v>0.0630760368663594</v>
      </c>
    </row>
    <row r="21" customFormat="false" ht="13" hidden="false" customHeight="false" outlineLevel="0" collapsed="false">
      <c r="B21" s="0" t="s">
        <v>21</v>
      </c>
      <c r="C21" s="0" t="n">
        <v>2705</v>
      </c>
      <c r="D21" s="0" t="n">
        <v>0.193715341959335</v>
      </c>
      <c r="E21" s="0" t="n">
        <v>0.245101663585952</v>
      </c>
      <c r="F21" s="0" t="n">
        <v>0.561182994454714</v>
      </c>
      <c r="G21" s="0" t="n">
        <v>0.0343807763401109</v>
      </c>
      <c r="H21" s="0" t="n">
        <v>0.116820702402957</v>
      </c>
      <c r="I21" s="0" t="n">
        <v>0.0820702402957486</v>
      </c>
      <c r="J21" s="0" t="n">
        <v>0.0369685767097967</v>
      </c>
    </row>
    <row r="22" customFormat="false" ht="13" hidden="false" customHeight="false" outlineLevel="0" collapsed="false">
      <c r="B22" s="0" t="s">
        <v>22</v>
      </c>
      <c r="C22" s="0" t="n">
        <v>2152</v>
      </c>
      <c r="D22" s="0" t="n">
        <v>0.256505576208178</v>
      </c>
      <c r="E22" s="0" t="n">
        <v>0.288568773234201</v>
      </c>
      <c r="F22" s="0" t="n">
        <v>0.454925650557621</v>
      </c>
      <c r="G22" s="0" t="n">
        <v>0.0650557620817844</v>
      </c>
      <c r="H22" s="0" t="n">
        <v>0.107806691449814</v>
      </c>
      <c r="I22" s="0" t="n">
        <v>0.0952602230483271</v>
      </c>
      <c r="J22" s="0" t="n">
        <v>0.103159851301115</v>
      </c>
    </row>
    <row r="23" customFormat="false" ht="13" hidden="false" customHeight="false" outlineLevel="0" collapsed="false">
      <c r="B23" s="0" t="s">
        <v>23</v>
      </c>
      <c r="C23" s="0" t="n">
        <v>1292</v>
      </c>
      <c r="D23" s="0" t="n">
        <v>0.238390092879257</v>
      </c>
      <c r="E23" s="0" t="n">
        <v>0.31733746130031</v>
      </c>
      <c r="F23" s="0" t="n">
        <v>0.444272445820433</v>
      </c>
      <c r="G23" s="0" t="n">
        <v>0.0410216718266254</v>
      </c>
      <c r="H23" s="0" t="n">
        <v>0.0843653250773994</v>
      </c>
      <c r="I23" s="0" t="n">
        <v>0.0572755417956656</v>
      </c>
      <c r="J23" s="0" t="n">
        <v>0.0851393188854489</v>
      </c>
    </row>
    <row r="25" customFormat="false" ht="13" hidden="false" customHeight="false" outlineLevel="0" collapsed="false">
      <c r="B25" s="0" t="s">
        <v>14</v>
      </c>
      <c r="C25" s="0" t="n">
        <v>2676.16666666667</v>
      </c>
      <c r="D25" s="0" t="n">
        <v>0.235761676961404</v>
      </c>
      <c r="E25" s="0" t="n">
        <v>0.31067338823437</v>
      </c>
      <c r="F25" s="0" t="n">
        <v>0.453564934804226</v>
      </c>
      <c r="G25" s="0" t="n">
        <v>0.0610085089703604</v>
      </c>
      <c r="H25" s="0" t="n">
        <v>0.117737078531739</v>
      </c>
      <c r="I25" s="0" t="n">
        <v>0.0989082420032213</v>
      </c>
      <c r="J25" s="0" t="n">
        <v>0.0699564619309122</v>
      </c>
    </row>
    <row r="26" customFormat="false" ht="13" hidden="false" customHeight="false" outlineLevel="0" collapsed="false">
      <c r="B26" s="0" t="s">
        <v>15</v>
      </c>
      <c r="C26" s="0" t="n">
        <v>828.494638888308</v>
      </c>
      <c r="D26" s="0" t="n">
        <v>0.0230619230905533</v>
      </c>
      <c r="E26" s="0" t="n">
        <v>0.0390792514903597</v>
      </c>
      <c r="F26" s="0" t="n">
        <v>0.0578644625612399</v>
      </c>
      <c r="G26" s="0" t="n">
        <v>0.0201779662657634</v>
      </c>
      <c r="H26" s="0" t="n">
        <v>0.0198931232439531</v>
      </c>
      <c r="I26" s="0" t="n">
        <v>0.0330014828328546</v>
      </c>
      <c r="J26" s="0" t="n">
        <v>0.023411319164876</v>
      </c>
    </row>
    <row r="27" customFormat="false" ht="13" hidden="false" customHeight="false" outlineLevel="0" collapsed="false">
      <c r="B27" s="0" t="s">
        <v>16</v>
      </c>
      <c r="C27" s="0" t="n">
        <v>2.44948974278318</v>
      </c>
      <c r="D27" s="0" t="n">
        <v>2.44948974278318</v>
      </c>
      <c r="E27" s="0" t="n">
        <v>2.44948974278318</v>
      </c>
      <c r="F27" s="0" t="n">
        <v>2.44948974278318</v>
      </c>
      <c r="G27" s="0" t="n">
        <v>2.44948974278318</v>
      </c>
      <c r="H27" s="0" t="n">
        <v>2.44948974278318</v>
      </c>
      <c r="I27" s="0" t="n">
        <v>2.44948974278318</v>
      </c>
      <c r="J27" s="0" t="n">
        <v>2.44948974278318</v>
      </c>
    </row>
    <row r="28" customFormat="false" ht="13" hidden="false" customHeight="false" outlineLevel="0" collapsed="false">
      <c r="B28" s="0" t="s">
        <v>17</v>
      </c>
      <c r="C28" s="0" t="n">
        <v>338.231519984627</v>
      </c>
      <c r="D28" s="1" t="n">
        <v>0.00941499067652746</v>
      </c>
      <c r="E28" s="1" t="n">
        <v>0.0159540376135467</v>
      </c>
      <c r="F28" s="1" t="n">
        <v>0.0236230679192364</v>
      </c>
      <c r="G28" s="1" t="n">
        <v>0.00823762023303541</v>
      </c>
      <c r="H28" s="1" t="n">
        <v>0.00812133355633078</v>
      </c>
      <c r="I28" s="1" t="n">
        <v>0.0134727989492854</v>
      </c>
      <c r="J28" s="1" t="n">
        <v>0.00955763102656451</v>
      </c>
    </row>
    <row r="36" customFormat="false" ht="13" hidden="false" customHeight="false" outlineLevel="0" collapsed="false">
      <c r="C36" s="0" t="s">
        <v>24</v>
      </c>
      <c r="D36" s="0" t="s">
        <v>25</v>
      </c>
      <c r="E36" s="0" t="s">
        <v>26</v>
      </c>
      <c r="F36" s="0" t="s">
        <v>27</v>
      </c>
      <c r="G36" s="0" t="s">
        <v>28</v>
      </c>
      <c r="H36" s="0" t="s">
        <v>29</v>
      </c>
      <c r="I36" s="0" t="s">
        <v>30</v>
      </c>
    </row>
    <row r="37" customFormat="false" ht="13" hidden="false" customHeight="false" outlineLevel="0" collapsed="false">
      <c r="B37" s="0" t="s">
        <v>31</v>
      </c>
      <c r="C37" s="1" t="n">
        <v>0.338508832361991</v>
      </c>
      <c r="D37" s="1" t="n">
        <v>0.321540153630514</v>
      </c>
      <c r="E37" s="1" t="n">
        <v>0.33988302842044</v>
      </c>
      <c r="F37" s="1" t="n">
        <v>0.138362554326248</v>
      </c>
      <c r="G37" s="1" t="n">
        <v>0.10315590783124</v>
      </c>
      <c r="H37" s="1" t="n">
        <v>0.0993546133774304</v>
      </c>
      <c r="I37" s="1" t="n">
        <v>0.063450931202989</v>
      </c>
    </row>
    <row r="38" customFormat="false" ht="13" hidden="false" customHeight="false" outlineLevel="0" collapsed="false">
      <c r="B38" s="0" t="s">
        <v>32</v>
      </c>
      <c r="C38" s="1" t="n">
        <v>0.235761676961404</v>
      </c>
      <c r="D38" s="1" t="n">
        <v>0.31067338823437</v>
      </c>
      <c r="E38" s="1" t="n">
        <v>0.453564934804226</v>
      </c>
      <c r="F38" s="1" t="n">
        <v>0.0610085089703604</v>
      </c>
      <c r="G38" s="1" t="n">
        <v>0.117737078531739</v>
      </c>
      <c r="H38" s="1" t="n">
        <v>0.0989082420032213</v>
      </c>
      <c r="I38" s="1" t="n">
        <v>0.0699564619309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2:33:37Z</dcterms:created>
  <dc:creator>Sanger Institute</dc:creator>
  <dc:description/>
  <dc:language>en-US</dc:language>
  <cp:lastModifiedBy>Sanger Institute</cp:lastModifiedBy>
  <cp:revision>0</cp:revision>
  <dc:subject/>
  <dc:title/>
</cp:coreProperties>
</file>