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SD-95</t>
  </si>
  <si>
    <t xml:space="preserve">NR2A</t>
  </si>
  <si>
    <t xml:space="preserve">Colocalization</t>
  </si>
  <si>
    <t xml:space="preserve">Total</t>
  </si>
  <si>
    <t xml:space="preserve">Cortex</t>
  </si>
  <si>
    <t xml:space="preserve">CA1</t>
  </si>
  <si>
    <t xml:space="preserve">CA3</t>
  </si>
  <si>
    <t xml:space="preserve">PSD95-eGFP</t>
  </si>
  <si>
    <t xml:space="preserve">Mean</t>
  </si>
  <si>
    <t xml:space="preserve">STDV</t>
  </si>
  <si>
    <t xml:space="preserve">sqrt of 3</t>
  </si>
  <si>
    <t xml:space="preserve">SEM</t>
  </si>
  <si>
    <t xml:space="preserve">PSD95-eGFP &amp; NR2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Verdana"/>
      <family val="2"/>
    </font>
    <font>
      <b val="true"/>
      <sz val="11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PSD95-eGFP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9</c:f>
              <c:strCache>
                <c:ptCount val="3"/>
                <c:pt idx="0">
                  <c:v>Cortex</c:v>
                </c:pt>
                <c:pt idx="1">
                  <c:v>CA1</c:v>
                </c:pt>
                <c:pt idx="2">
                  <c:v>CA3</c:v>
                </c:pt>
              </c:strCache>
            </c:strRef>
          </c:cat>
          <c:val>
            <c:numRef>
              <c:f>Sheet1!$B$7:$B$9</c:f>
              <c:numCache>
                <c:formatCode>General</c:formatCode>
                <c:ptCount val="3"/>
                <c:pt idx="0">
                  <c:v>0.393435812214375</c:v>
                </c:pt>
                <c:pt idx="1">
                  <c:v>0.414629109532463</c:v>
                </c:pt>
                <c:pt idx="2">
                  <c:v>0.559710144927536</c:v>
                </c:pt>
              </c:numCache>
            </c:numRef>
          </c:val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NR2A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9</c:f>
              <c:strCache>
                <c:ptCount val="3"/>
                <c:pt idx="0">
                  <c:v>Cortex</c:v>
                </c:pt>
                <c:pt idx="1">
                  <c:v>CA1</c:v>
                </c:pt>
                <c:pt idx="2">
                  <c:v>CA3</c:v>
                </c:pt>
              </c:strCache>
            </c:strRef>
          </c:cat>
          <c:val>
            <c:numRef>
              <c:f>Sheet1!$C$7:$C$9</c:f>
              <c:numCache>
                <c:formatCode>General</c:formatCode>
                <c:ptCount val="3"/>
                <c:pt idx="0">
                  <c:v>0.456307990583022</c:v>
                </c:pt>
                <c:pt idx="1">
                  <c:v>0.338798942673055</c:v>
                </c:pt>
                <c:pt idx="2">
                  <c:v>0.255845410628019</c:v>
                </c:pt>
              </c:numCache>
            </c:numRef>
          </c:val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Colocalization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9</c:f>
              <c:strCache>
                <c:ptCount val="3"/>
                <c:pt idx="0">
                  <c:v>Cortex</c:v>
                </c:pt>
                <c:pt idx="1">
                  <c:v>CA1</c:v>
                </c:pt>
                <c:pt idx="2">
                  <c:v>CA3</c:v>
                </c:pt>
              </c:strCache>
            </c:strRef>
          </c:cat>
          <c:val>
            <c:numRef>
              <c:f>Sheet1!$D$7:$D$9</c:f>
              <c:numCache>
                <c:formatCode>General</c:formatCode>
                <c:ptCount val="3"/>
                <c:pt idx="0">
                  <c:v>0.150256197202604</c:v>
                </c:pt>
                <c:pt idx="1">
                  <c:v>0.246571947794482</c:v>
                </c:pt>
                <c:pt idx="2">
                  <c:v>0.184444444444444</c:v>
                </c:pt>
              </c:numCache>
            </c:numRef>
          </c:val>
        </c:ser>
        <c:gapWidth val="150"/>
        <c:overlap val="100"/>
        <c:axId val="66039642"/>
        <c:axId val="90328830"/>
      </c:barChart>
      <c:catAx>
        <c:axId val="6603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28830"/>
        <c:crossesAt val="0"/>
        <c:auto val="1"/>
        <c:lblAlgn val="ctr"/>
        <c:lblOffset val="100"/>
        <c:noMultiLvlLbl val="0"/>
      </c:catAx>
      <c:valAx>
        <c:axId val="9032883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Percentage of Puncta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0396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4</xdr:row>
      <xdr:rowOff>25200</xdr:rowOff>
    </xdr:from>
    <xdr:to>
      <xdr:col>9</xdr:col>
      <xdr:colOff>448560</xdr:colOff>
      <xdr:row>56</xdr:row>
      <xdr:rowOff>101880</xdr:rowOff>
    </xdr:to>
    <xdr:graphicFrame>
      <xdr:nvGraphicFramePr>
        <xdr:cNvPr id="0" name="Chart 1"/>
        <xdr:cNvGraphicFramePr/>
      </xdr:nvGraphicFramePr>
      <xdr:xfrm>
        <a:off x="640080" y="3987720"/>
        <a:ext cx="7077240" cy="53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1.99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  <c r="F1" s="0" t="s">
        <v>3</v>
      </c>
    </row>
    <row r="2" customFormat="false" ht="13" hidden="false" customHeight="false" outlineLevel="0" collapsed="false">
      <c r="A2" s="0" t="s">
        <v>4</v>
      </c>
      <c r="B2" s="0" t="n">
        <v>5682</v>
      </c>
      <c r="C2" s="0" t="n">
        <v>6590</v>
      </c>
      <c r="D2" s="0" t="n">
        <v>2170</v>
      </c>
      <c r="F2" s="0" t="n">
        <f aca="false">B2+C2+D2</f>
        <v>14442</v>
      </c>
    </row>
    <row r="3" customFormat="false" ht="13" hidden="false" customHeight="false" outlineLevel="0" collapsed="false">
      <c r="A3" s="0" t="s">
        <v>5</v>
      </c>
      <c r="B3" s="0" t="n">
        <v>10039</v>
      </c>
      <c r="C3" s="0" t="n">
        <v>8203</v>
      </c>
      <c r="D3" s="0" t="n">
        <v>5970</v>
      </c>
      <c r="F3" s="0" t="n">
        <f aca="false">B3+C3+D3</f>
        <v>24212</v>
      </c>
    </row>
    <row r="4" customFormat="false" ht="13" hidden="false" customHeight="false" outlineLevel="0" collapsed="false">
      <c r="A4" s="0" t="s">
        <v>6</v>
      </c>
      <c r="B4" s="0" t="n">
        <v>5793</v>
      </c>
      <c r="C4" s="0" t="n">
        <v>2648</v>
      </c>
      <c r="D4" s="0" t="n">
        <v>1909</v>
      </c>
      <c r="F4" s="0" t="n">
        <f aca="false">B4+C4+D4</f>
        <v>10350</v>
      </c>
    </row>
    <row r="6" customFormat="false" ht="13" hidden="false" customHeight="false" outlineLevel="0" collapsed="false">
      <c r="B6" s="0" t="s">
        <v>7</v>
      </c>
      <c r="C6" s="0" t="s">
        <v>1</v>
      </c>
      <c r="D6" s="0" t="s">
        <v>2</v>
      </c>
    </row>
    <row r="7" customFormat="false" ht="13" hidden="false" customHeight="false" outlineLevel="0" collapsed="false">
      <c r="A7" s="0" t="s">
        <v>4</v>
      </c>
      <c r="B7" s="0" t="n">
        <f aca="false">B2/F2</f>
        <v>0.393435812214375</v>
      </c>
      <c r="C7" s="0" t="n">
        <f aca="false">C2/F2</f>
        <v>0.456307990583022</v>
      </c>
      <c r="D7" s="0" t="n">
        <f aca="false">D2/F2</f>
        <v>0.150256197202604</v>
      </c>
      <c r="F7" s="0" t="n">
        <f aca="false">B7+C7+D7</f>
        <v>1</v>
      </c>
    </row>
    <row r="8" customFormat="false" ht="13" hidden="false" customHeight="false" outlineLevel="0" collapsed="false">
      <c r="A8" s="0" t="s">
        <v>5</v>
      </c>
      <c r="B8" s="0" t="n">
        <f aca="false">B3/F3</f>
        <v>0.414629109532463</v>
      </c>
      <c r="C8" s="0" t="n">
        <f aca="false">C3/F3</f>
        <v>0.338798942673055</v>
      </c>
      <c r="D8" s="0" t="n">
        <f aca="false">D3/F3</f>
        <v>0.246571947794482</v>
      </c>
    </row>
    <row r="9" customFormat="false" ht="13" hidden="false" customHeight="false" outlineLevel="0" collapsed="false">
      <c r="A9" s="0" t="s">
        <v>6</v>
      </c>
      <c r="B9" s="0" t="n">
        <f aca="false">B4/F4</f>
        <v>0.559710144927536</v>
      </c>
      <c r="C9" s="0" t="n">
        <f aca="false">C4/F4</f>
        <v>0.255845410628019</v>
      </c>
      <c r="D9" s="0" t="n">
        <f aca="false">D4/F4</f>
        <v>0.184444444444444</v>
      </c>
    </row>
    <row r="11" customFormat="false" ht="13" hidden="false" customHeight="false" outlineLevel="0" collapsed="false">
      <c r="A11" s="0" t="s">
        <v>8</v>
      </c>
      <c r="B11" s="0" t="n">
        <f aca="false">AVERAGE(B7:B9)</f>
        <v>0.455925022224791</v>
      </c>
      <c r="C11" s="0" t="n">
        <f aca="false">AVERAGE(C7:C9)</f>
        <v>0.350317447961365</v>
      </c>
      <c r="D11" s="0" t="n">
        <f aca="false">AVERAGE(D7:D9)</f>
        <v>0.193757529813843</v>
      </c>
    </row>
    <row r="13" customFormat="false" ht="13" hidden="false" customHeight="false" outlineLevel="0" collapsed="false">
      <c r="A13" s="0" t="s">
        <v>8</v>
      </c>
      <c r="B13" s="0" t="n">
        <f aca="false">AVERAGE(B2:B4)</f>
        <v>7171.33333333333</v>
      </c>
      <c r="C13" s="0" t="n">
        <f aca="false">AVERAGE(C2:C4)</f>
        <v>5813.66666666667</v>
      </c>
      <c r="D13" s="0" t="n">
        <f aca="false">AVERAGE(D2:D4)</f>
        <v>3349.66666666667</v>
      </c>
    </row>
    <row r="14" customFormat="false" ht="13" hidden="false" customHeight="false" outlineLevel="0" collapsed="false">
      <c r="A14" s="0" t="s">
        <v>9</v>
      </c>
      <c r="B14" s="0" t="n">
        <f aca="false">STDEV(B2:B4)</f>
        <v>2484.09225539901</v>
      </c>
      <c r="C14" s="0" t="n">
        <f aca="false">STDEV(C2:C4)</f>
        <v>2857.71347992295</v>
      </c>
      <c r="D14" s="0" t="n">
        <f aca="false">STDEV(D2:D4)</f>
        <v>2273.02449026255</v>
      </c>
    </row>
    <row r="15" customFormat="false" ht="13" hidden="false" customHeight="false" outlineLevel="0" collapsed="false">
      <c r="A15" s="0" t="s">
        <v>10</v>
      </c>
      <c r="B15" s="0" t="n">
        <f aca="false">SQRT(3)</f>
        <v>1.73205080756888</v>
      </c>
      <c r="C15" s="0" t="n">
        <v>1.73205080756888</v>
      </c>
      <c r="D15" s="0" t="n">
        <v>1.73205080756888</v>
      </c>
    </row>
    <row r="16" customFormat="false" ht="13" hidden="false" customHeight="false" outlineLevel="0" collapsed="false">
      <c r="A16" s="0" t="s">
        <v>11</v>
      </c>
      <c r="B16" s="0" t="n">
        <f aca="false">B14/B15</f>
        <v>1434.19133234648</v>
      </c>
      <c r="C16" s="0" t="n">
        <f aca="false">C14/C15</f>
        <v>1649.90164690034</v>
      </c>
      <c r="D16" s="0" t="n">
        <f aca="false">D14/D15</f>
        <v>1312.3313013277</v>
      </c>
    </row>
    <row r="20" customFormat="false" ht="13" hidden="false" customHeight="false" outlineLevel="0" collapsed="false">
      <c r="B20" s="0" t="s">
        <v>7</v>
      </c>
      <c r="C20" s="0" t="s">
        <v>1</v>
      </c>
      <c r="D20" s="0" t="s">
        <v>12</v>
      </c>
    </row>
    <row r="21" customFormat="false" ht="13" hidden="false" customHeight="false" outlineLevel="0" collapsed="false">
      <c r="A21" s="0" t="s">
        <v>8</v>
      </c>
      <c r="B21" s="0" t="n">
        <v>7171.33333333333</v>
      </c>
      <c r="C21" s="0" t="n">
        <v>5813.66666666667</v>
      </c>
      <c r="D21" s="0" t="n">
        <v>3349.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4:06:21Z</dcterms:created>
  <dc:creator>Sanger Institute</dc:creator>
  <dc:description/>
  <dc:language>en-US</dc:language>
  <cp:lastModifiedBy>Sanger Institute</cp:lastModifiedBy>
  <cp:revision>0</cp:revision>
  <dc:subject/>
  <dc:title/>
</cp:coreProperties>
</file>